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6.2.1.3." sheetId="1" state="visible" r:id="rId2"/>
  </sheets>
  <definedNames>
    <definedName function="false" hidden="false" localSheetId="0" name="_xlnm.Print_Area" vbProcedure="false">'6.2.1.3.'!$A$1:$Y$33</definedName>
    <definedName function="false" hidden="false" localSheetId="0" name="Z_EFED7294_15B2_43CC_BD94_160B4EA883E7__wvu_PrintArea" vbProcedure="false">'6.2.1.3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unkaerő-felmérés 15–74 éves népességre vonatkozó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36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6.2.1.3. A gazdaságilag aktív népesség száma [ezer fő]</t>
  </si>
  <si>
    <t xml:space="preserve">Terület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Budapest</t>
  </si>
  <si>
    <t xml:space="preserve">Pest 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Ország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3" min="2" style="1" width="7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8"/>
      <c r="X2" s="8"/>
      <c r="Y2" s="8"/>
    </row>
    <row r="3" customFormat="false" ht="36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11</v>
      </c>
      <c r="F3" s="9" t="s">
        <v>8</v>
      </c>
      <c r="G3" s="9" t="s">
        <v>9</v>
      </c>
      <c r="H3" s="9" t="s">
        <v>10</v>
      </c>
      <c r="I3" s="7" t="s">
        <v>11</v>
      </c>
      <c r="J3" s="9" t="s">
        <v>8</v>
      </c>
      <c r="K3" s="9" t="s">
        <v>9</v>
      </c>
      <c r="L3" s="9" t="s">
        <v>10</v>
      </c>
      <c r="M3" s="7" t="s">
        <v>11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8</v>
      </c>
      <c r="W3" s="8" t="s">
        <v>9</v>
      </c>
      <c r="X3" s="8" t="s">
        <v>10</v>
      </c>
      <c r="Y3" s="8" t="s">
        <v>11</v>
      </c>
    </row>
    <row r="4" customFormat="false" ht="12.75" hidden="false" customHeight="false" outlineLevel="0" collapsed="false">
      <c r="A4" s="1" t="s">
        <v>12</v>
      </c>
      <c r="B4" s="10" t="n">
        <v>792.81</v>
      </c>
      <c r="C4" s="10" t="n">
        <v>784.029</v>
      </c>
      <c r="D4" s="10" t="n">
        <v>779.38</v>
      </c>
      <c r="E4" s="10" t="n">
        <v>794.996</v>
      </c>
      <c r="F4" s="10" t="n">
        <v>786.5</v>
      </c>
      <c r="G4" s="10" t="n">
        <v>788.9</v>
      </c>
      <c r="H4" s="10" t="n">
        <v>793.1</v>
      </c>
      <c r="I4" s="10" t="n">
        <v>795.2</v>
      </c>
      <c r="J4" s="10" t="n">
        <v>785.9</v>
      </c>
      <c r="K4" s="10" t="n">
        <v>775.1</v>
      </c>
      <c r="L4" s="11" t="n">
        <v>784.4</v>
      </c>
      <c r="M4" s="12" t="n">
        <v>777.8</v>
      </c>
      <c r="N4" s="13" t="n">
        <v>789.5</v>
      </c>
      <c r="O4" s="14" t="n">
        <v>790.2</v>
      </c>
      <c r="P4" s="14" t="n">
        <v>787.9</v>
      </c>
      <c r="Q4" s="14" t="n">
        <v>796.6</v>
      </c>
      <c r="R4" s="14" t="n">
        <v>803.698</v>
      </c>
      <c r="S4" s="14" t="n">
        <v>800.69</v>
      </c>
      <c r="T4" s="14" t="n">
        <v>808.035</v>
      </c>
      <c r="U4" s="14" t="n">
        <v>802.485</v>
      </c>
      <c r="V4" s="14" t="n">
        <v>803.592</v>
      </c>
    </row>
    <row r="5" customFormat="false" ht="12.75" hidden="false" customHeight="false" outlineLevel="0" collapsed="false">
      <c r="A5" s="1" t="s">
        <v>13</v>
      </c>
      <c r="B5" s="10" t="n">
        <v>513.903</v>
      </c>
      <c r="C5" s="10" t="n">
        <v>522.718</v>
      </c>
      <c r="D5" s="10" t="n">
        <v>524.946</v>
      </c>
      <c r="E5" s="10" t="n">
        <v>518.487</v>
      </c>
      <c r="F5" s="10" t="n">
        <v>520.147</v>
      </c>
      <c r="G5" s="12" t="n">
        <v>522.8</v>
      </c>
      <c r="H5" s="12" t="n">
        <v>523.3</v>
      </c>
      <c r="I5" s="12" t="n">
        <v>514.9</v>
      </c>
      <c r="J5" s="12" t="n">
        <v>520.1</v>
      </c>
      <c r="K5" s="12" t="n">
        <v>524.3</v>
      </c>
      <c r="L5" s="12" t="n">
        <v>530</v>
      </c>
      <c r="M5" s="12" t="n">
        <v>530.8</v>
      </c>
      <c r="N5" s="13" t="n">
        <v>528.1</v>
      </c>
      <c r="O5" s="14" t="n">
        <v>535.8</v>
      </c>
      <c r="P5" s="14" t="n">
        <v>537.4</v>
      </c>
      <c r="Q5" s="14" t="n">
        <v>541.7</v>
      </c>
      <c r="R5" s="14" t="n">
        <v>544.744</v>
      </c>
      <c r="S5" s="14" t="n">
        <v>547.282</v>
      </c>
      <c r="T5" s="14" t="n">
        <v>545.609</v>
      </c>
      <c r="U5" s="14" t="n">
        <v>544.418</v>
      </c>
      <c r="V5" s="14" t="n">
        <v>539.723</v>
      </c>
    </row>
    <row r="6" s="21" customFormat="true" ht="12.75" hidden="false" customHeight="false" outlineLevel="0" collapsed="false">
      <c r="A6" s="15" t="s">
        <v>14</v>
      </c>
      <c r="B6" s="16" t="n">
        <v>1306.713</v>
      </c>
      <c r="C6" s="16" t="n">
        <v>1306.8</v>
      </c>
      <c r="D6" s="16" t="n">
        <v>1304.326</v>
      </c>
      <c r="E6" s="16" t="n">
        <v>1313.484</v>
      </c>
      <c r="F6" s="16" t="n">
        <v>1306.647</v>
      </c>
      <c r="G6" s="17" t="n">
        <v>1311.7</v>
      </c>
      <c r="H6" s="17" t="n">
        <v>1316.4</v>
      </c>
      <c r="I6" s="17" t="n">
        <v>1310.1</v>
      </c>
      <c r="J6" s="17" t="n">
        <v>1306</v>
      </c>
      <c r="K6" s="17" t="n">
        <v>1299.4</v>
      </c>
      <c r="L6" s="18" t="n">
        <v>1314.4</v>
      </c>
      <c r="M6" s="17" t="n">
        <v>1308.6</v>
      </c>
      <c r="N6" s="19" t="n">
        <v>1317.6</v>
      </c>
      <c r="O6" s="20" t="n">
        <v>1326</v>
      </c>
      <c r="P6" s="20" t="n">
        <v>1325.3</v>
      </c>
      <c r="Q6" s="20" t="n">
        <v>1338.3</v>
      </c>
      <c r="R6" s="20" t="n">
        <v>1348.442</v>
      </c>
      <c r="S6" s="20" t="n">
        <v>1347.972</v>
      </c>
      <c r="T6" s="20" t="n">
        <v>1353.644</v>
      </c>
      <c r="U6" s="20" t="n">
        <v>1346.904</v>
      </c>
      <c r="V6" s="20" t="n">
        <v>1343.316</v>
      </c>
    </row>
    <row r="7" customFormat="false" ht="12.75" hidden="false" customHeight="false" outlineLevel="0" collapsed="false">
      <c r="A7" s="1" t="s">
        <v>15</v>
      </c>
      <c r="B7" s="10" t="n">
        <v>188.114</v>
      </c>
      <c r="C7" s="10" t="n">
        <v>190.029</v>
      </c>
      <c r="D7" s="10" t="n">
        <v>190.861</v>
      </c>
      <c r="E7" s="10" t="n">
        <v>191.452</v>
      </c>
      <c r="F7" s="10" t="n">
        <v>188.087</v>
      </c>
      <c r="G7" s="12" t="n">
        <v>188.3</v>
      </c>
      <c r="H7" s="12" t="n">
        <v>187.4</v>
      </c>
      <c r="I7" s="12" t="n">
        <v>182.6</v>
      </c>
      <c r="J7" s="12" t="n">
        <v>181.4</v>
      </c>
      <c r="K7" s="12" t="n">
        <v>183.1</v>
      </c>
      <c r="L7" s="11" t="n">
        <v>186.2</v>
      </c>
      <c r="M7" s="12" t="n">
        <v>188.2</v>
      </c>
      <c r="N7" s="13" t="n">
        <v>185.3</v>
      </c>
      <c r="O7" s="14" t="n">
        <v>184.6</v>
      </c>
      <c r="P7" s="14" t="n">
        <v>183.9</v>
      </c>
      <c r="Q7" s="14" t="n">
        <v>182.5</v>
      </c>
      <c r="R7" s="14" t="n">
        <v>183.077</v>
      </c>
      <c r="S7" s="14" t="n">
        <v>178.948</v>
      </c>
      <c r="T7" s="14" t="n">
        <v>180.767</v>
      </c>
      <c r="U7" s="14" t="n">
        <v>182.596</v>
      </c>
      <c r="V7" s="14" t="n">
        <v>186.616</v>
      </c>
    </row>
    <row r="8" customFormat="false" ht="12.75" hidden="false" customHeight="false" outlineLevel="0" collapsed="false">
      <c r="A8" s="1" t="s">
        <v>16</v>
      </c>
      <c r="B8" s="10" t="n">
        <v>144.349</v>
      </c>
      <c r="C8" s="10" t="n">
        <v>144.86</v>
      </c>
      <c r="D8" s="10" t="n">
        <v>146.128</v>
      </c>
      <c r="E8" s="10" t="n">
        <v>145.703</v>
      </c>
      <c r="F8" s="10" t="n">
        <v>146.51</v>
      </c>
      <c r="G8" s="12" t="n">
        <v>143.7</v>
      </c>
      <c r="H8" s="12" t="n">
        <v>144.6</v>
      </c>
      <c r="I8" s="12" t="n">
        <v>142.8</v>
      </c>
      <c r="J8" s="12" t="n">
        <v>144.4</v>
      </c>
      <c r="K8" s="12" t="n">
        <v>144.1</v>
      </c>
      <c r="L8" s="11" t="n">
        <v>146.3</v>
      </c>
      <c r="M8" s="12" t="n">
        <v>146.5</v>
      </c>
      <c r="N8" s="13" t="n">
        <v>140.7</v>
      </c>
      <c r="O8" s="14" t="n">
        <v>139.8</v>
      </c>
      <c r="P8" s="14" t="n">
        <v>139.6</v>
      </c>
      <c r="Q8" s="14" t="n">
        <v>142.2</v>
      </c>
      <c r="R8" s="14" t="n">
        <v>140.921</v>
      </c>
      <c r="S8" s="14" t="n">
        <v>141.886</v>
      </c>
      <c r="T8" s="14" t="n">
        <v>145.055</v>
      </c>
      <c r="U8" s="14" t="n">
        <v>146.046</v>
      </c>
      <c r="V8" s="14" t="n">
        <v>142.301</v>
      </c>
    </row>
    <row r="9" customFormat="false" ht="12.75" hidden="false" customHeight="false" outlineLevel="0" collapsed="false">
      <c r="A9" s="1" t="s">
        <v>17</v>
      </c>
      <c r="B9" s="10" t="n">
        <v>159.466</v>
      </c>
      <c r="C9" s="10" t="n">
        <v>161.078</v>
      </c>
      <c r="D9" s="10" t="n">
        <v>162.637</v>
      </c>
      <c r="E9" s="10" t="n">
        <v>161.109</v>
      </c>
      <c r="F9" s="10" t="n">
        <v>160.617</v>
      </c>
      <c r="G9" s="12" t="n">
        <v>159.6</v>
      </c>
      <c r="H9" s="12" t="n">
        <v>161.3</v>
      </c>
      <c r="I9" s="12" t="n">
        <v>159.8</v>
      </c>
      <c r="J9" s="12" t="n">
        <v>157.4</v>
      </c>
      <c r="K9" s="12" t="n">
        <v>155.8</v>
      </c>
      <c r="L9" s="11" t="n">
        <v>158.2</v>
      </c>
      <c r="M9" s="12" t="n">
        <v>159.6</v>
      </c>
      <c r="N9" s="13" t="n">
        <v>154.6</v>
      </c>
      <c r="O9" s="14" t="n">
        <v>157.6</v>
      </c>
      <c r="P9" s="14" t="n">
        <v>153.1</v>
      </c>
      <c r="Q9" s="14" t="n">
        <v>153.8</v>
      </c>
      <c r="R9" s="14" t="n">
        <v>153.859</v>
      </c>
      <c r="S9" s="14" t="n">
        <v>156.328</v>
      </c>
      <c r="T9" s="14" t="n">
        <v>161.107</v>
      </c>
      <c r="U9" s="14" t="n">
        <v>160.048</v>
      </c>
      <c r="V9" s="14" t="n">
        <v>158.446</v>
      </c>
    </row>
    <row r="10" s="21" customFormat="true" ht="12.75" hidden="false" customHeight="false" outlineLevel="0" collapsed="false">
      <c r="A10" s="21" t="s">
        <v>18</v>
      </c>
      <c r="B10" s="16" t="n">
        <v>491.929</v>
      </c>
      <c r="C10" s="16" t="n">
        <v>495.9</v>
      </c>
      <c r="D10" s="16" t="n">
        <v>499.626</v>
      </c>
      <c r="E10" s="16" t="n">
        <v>498.263</v>
      </c>
      <c r="F10" s="16" t="n">
        <v>495.3</v>
      </c>
      <c r="G10" s="17" t="n">
        <v>491.6</v>
      </c>
      <c r="H10" s="17" t="n">
        <v>493.3</v>
      </c>
      <c r="I10" s="17" t="n">
        <v>485.2</v>
      </c>
      <c r="J10" s="17" t="n">
        <v>483.2</v>
      </c>
      <c r="K10" s="17" t="n">
        <v>483</v>
      </c>
      <c r="L10" s="18" t="n">
        <v>490.7</v>
      </c>
      <c r="M10" s="17" t="n">
        <v>494.3</v>
      </c>
      <c r="N10" s="19" t="n">
        <v>480.6</v>
      </c>
      <c r="O10" s="20" t="n">
        <v>482</v>
      </c>
      <c r="P10" s="20" t="n">
        <v>476.6</v>
      </c>
      <c r="Q10" s="20" t="n">
        <v>478.5</v>
      </c>
      <c r="R10" s="20" t="n">
        <v>477.857</v>
      </c>
      <c r="S10" s="20" t="n">
        <v>477.162</v>
      </c>
      <c r="T10" s="20" t="n">
        <v>486.928</v>
      </c>
      <c r="U10" s="20" t="n">
        <v>488.69</v>
      </c>
      <c r="V10" s="20" t="n">
        <v>487.363</v>
      </c>
    </row>
    <row r="11" customFormat="false" ht="12.75" hidden="false" customHeight="false" outlineLevel="0" collapsed="false">
      <c r="A11" s="1" t="s">
        <v>19</v>
      </c>
      <c r="B11" s="10" t="n">
        <v>193.338</v>
      </c>
      <c r="C11" s="10" t="n">
        <v>195.006</v>
      </c>
      <c r="D11" s="10" t="n">
        <v>193.387</v>
      </c>
      <c r="E11" s="10" t="n">
        <v>198.556</v>
      </c>
      <c r="F11" s="10" t="n">
        <v>197.161</v>
      </c>
      <c r="G11" s="12" t="n">
        <v>197.6</v>
      </c>
      <c r="H11" s="12" t="n">
        <v>200.7</v>
      </c>
      <c r="I11" s="12" t="n">
        <v>204</v>
      </c>
      <c r="J11" s="12" t="n">
        <v>196.7</v>
      </c>
      <c r="K11" s="12" t="n">
        <v>196.4</v>
      </c>
      <c r="L11" s="12" t="n">
        <v>199</v>
      </c>
      <c r="M11" s="12" t="n">
        <v>199.5</v>
      </c>
      <c r="N11" s="13" t="n">
        <v>199.6</v>
      </c>
      <c r="O11" s="14" t="n">
        <v>198.8</v>
      </c>
      <c r="P11" s="14" t="n">
        <v>202.7</v>
      </c>
      <c r="Q11" s="14" t="n">
        <v>204.2</v>
      </c>
      <c r="R11" s="14" t="n">
        <v>204.392</v>
      </c>
      <c r="S11" s="14" t="n">
        <v>203.152</v>
      </c>
      <c r="T11" s="14" t="n">
        <v>204.529</v>
      </c>
      <c r="U11" s="14" t="n">
        <v>203.961</v>
      </c>
      <c r="V11" s="14" t="n">
        <v>198.222</v>
      </c>
    </row>
    <row r="12" customFormat="false" ht="12.75" hidden="false" customHeight="false" outlineLevel="0" collapsed="false">
      <c r="A12" s="1" t="s">
        <v>20</v>
      </c>
      <c r="B12" s="10" t="n">
        <v>122.949</v>
      </c>
      <c r="C12" s="10" t="n">
        <v>122.66</v>
      </c>
      <c r="D12" s="10" t="n">
        <v>121.633</v>
      </c>
      <c r="E12" s="10" t="n">
        <v>122.654</v>
      </c>
      <c r="F12" s="10" t="n">
        <v>121.014</v>
      </c>
      <c r="G12" s="12" t="n">
        <v>122.1</v>
      </c>
      <c r="H12" s="12" t="n">
        <v>123.2</v>
      </c>
      <c r="I12" s="12" t="n">
        <v>122.1</v>
      </c>
      <c r="J12" s="12" t="n">
        <v>116.4</v>
      </c>
      <c r="K12" s="12" t="n">
        <v>115.6</v>
      </c>
      <c r="L12" s="11" t="n">
        <v>117.6</v>
      </c>
      <c r="M12" s="12" t="n">
        <v>116.8</v>
      </c>
      <c r="N12" s="13" t="n">
        <v>116.7</v>
      </c>
      <c r="O12" s="14" t="n">
        <v>113.3</v>
      </c>
      <c r="P12" s="14" t="n">
        <v>115.5</v>
      </c>
      <c r="Q12" s="14" t="n">
        <v>113.8</v>
      </c>
      <c r="R12" s="14" t="n">
        <v>112.567</v>
      </c>
      <c r="S12" s="14" t="n">
        <v>114.205</v>
      </c>
      <c r="T12" s="14" t="n">
        <v>117.157</v>
      </c>
      <c r="U12" s="14" t="n">
        <v>118.337</v>
      </c>
      <c r="V12" s="14" t="n">
        <v>116.061</v>
      </c>
    </row>
    <row r="13" customFormat="false" ht="12.75" hidden="false" customHeight="false" outlineLevel="0" collapsed="false">
      <c r="A13" s="1" t="s">
        <v>21</v>
      </c>
      <c r="B13" s="10" t="n">
        <v>136.095</v>
      </c>
      <c r="C13" s="10" t="n">
        <v>136.483</v>
      </c>
      <c r="D13" s="10" t="n">
        <v>137.76</v>
      </c>
      <c r="E13" s="10" t="n">
        <v>135.814</v>
      </c>
      <c r="F13" s="10" t="n">
        <v>133.59</v>
      </c>
      <c r="G13" s="12" t="n">
        <v>135</v>
      </c>
      <c r="H13" s="12" t="n">
        <v>134.9</v>
      </c>
      <c r="I13" s="12" t="n">
        <v>135.2</v>
      </c>
      <c r="J13" s="12" t="n">
        <v>130.3</v>
      </c>
      <c r="K13" s="12" t="n">
        <v>132.4</v>
      </c>
      <c r="L13" s="11" t="n">
        <v>134.8</v>
      </c>
      <c r="M13" s="12" t="n">
        <v>131.6</v>
      </c>
      <c r="N13" s="13" t="n">
        <v>127.8</v>
      </c>
      <c r="O13" s="14" t="n">
        <v>132.6</v>
      </c>
      <c r="P13" s="14" t="n">
        <v>133.9</v>
      </c>
      <c r="Q13" s="14" t="n">
        <v>129.1</v>
      </c>
      <c r="R13" s="14" t="n">
        <v>126.786</v>
      </c>
      <c r="S13" s="14" t="n">
        <v>127.251</v>
      </c>
      <c r="T13" s="14" t="n">
        <v>125.694</v>
      </c>
      <c r="U13" s="14" t="n">
        <v>122.661</v>
      </c>
      <c r="V13" s="14" t="n">
        <v>124.499</v>
      </c>
    </row>
    <row r="14" s="21" customFormat="true" ht="12.75" hidden="false" customHeight="false" outlineLevel="0" collapsed="false">
      <c r="A14" s="21" t="s">
        <v>22</v>
      </c>
      <c r="B14" s="16" t="n">
        <v>452.382</v>
      </c>
      <c r="C14" s="16" t="n">
        <v>454.2</v>
      </c>
      <c r="D14" s="16" t="n">
        <v>452.78</v>
      </c>
      <c r="E14" s="16" t="n">
        <v>457.025</v>
      </c>
      <c r="F14" s="16" t="n">
        <v>451.765</v>
      </c>
      <c r="G14" s="17" t="n">
        <v>454.7</v>
      </c>
      <c r="H14" s="17" t="n">
        <v>458.8</v>
      </c>
      <c r="I14" s="17" t="n">
        <v>461.3</v>
      </c>
      <c r="J14" s="17" t="n">
        <v>443.4</v>
      </c>
      <c r="K14" s="17" t="n">
        <v>444.4</v>
      </c>
      <c r="L14" s="18" t="n">
        <v>451.4</v>
      </c>
      <c r="M14" s="17" t="n">
        <v>447.9</v>
      </c>
      <c r="N14" s="19" t="n">
        <v>444.1</v>
      </c>
      <c r="O14" s="20" t="n">
        <v>444.7</v>
      </c>
      <c r="P14" s="20" t="n">
        <v>452.1</v>
      </c>
      <c r="Q14" s="20" t="n">
        <v>447.1</v>
      </c>
      <c r="R14" s="20" t="n">
        <v>443.745</v>
      </c>
      <c r="S14" s="20" t="n">
        <v>444.608</v>
      </c>
      <c r="T14" s="20" t="n">
        <v>447.379</v>
      </c>
      <c r="U14" s="20" t="n">
        <v>444.959</v>
      </c>
      <c r="V14" s="20" t="n">
        <v>438.783</v>
      </c>
    </row>
    <row r="15" customFormat="false" ht="12.75" hidden="false" customHeight="false" outlineLevel="0" collapsed="false">
      <c r="A15" s="1" t="s">
        <v>23</v>
      </c>
      <c r="B15" s="10" t="n">
        <v>160.271</v>
      </c>
      <c r="C15" s="10" t="n">
        <v>158.939</v>
      </c>
      <c r="D15" s="10" t="n">
        <v>159.908</v>
      </c>
      <c r="E15" s="10" t="n">
        <v>156.74</v>
      </c>
      <c r="F15" s="10" t="n">
        <v>151.997</v>
      </c>
      <c r="G15" s="12" t="n">
        <v>151.2</v>
      </c>
      <c r="H15" s="12" t="n">
        <v>148.3</v>
      </c>
      <c r="I15" s="12" t="n">
        <v>148.6</v>
      </c>
      <c r="J15" s="12" t="n">
        <v>144.9</v>
      </c>
      <c r="K15" s="12" t="n">
        <v>153.5</v>
      </c>
      <c r="L15" s="11" t="n">
        <v>156.2</v>
      </c>
      <c r="M15" s="12" t="n">
        <v>150.7</v>
      </c>
      <c r="N15" s="13" t="n">
        <v>155.2</v>
      </c>
      <c r="O15" s="14" t="n">
        <v>163</v>
      </c>
      <c r="P15" s="14" t="n">
        <v>162.5</v>
      </c>
      <c r="Q15" s="14" t="n">
        <v>166.1</v>
      </c>
      <c r="R15" s="14" t="n">
        <v>166.568</v>
      </c>
      <c r="S15" s="14" t="n">
        <v>170.323</v>
      </c>
      <c r="T15" s="14" t="n">
        <v>167.258</v>
      </c>
      <c r="U15" s="14" t="n">
        <v>166.478</v>
      </c>
      <c r="V15" s="14" t="n">
        <v>163.97</v>
      </c>
    </row>
    <row r="16" customFormat="false" ht="12.75" hidden="false" customHeight="false" outlineLevel="0" collapsed="false">
      <c r="A16" s="1" t="s">
        <v>24</v>
      </c>
      <c r="B16" s="10" t="n">
        <v>123.915</v>
      </c>
      <c r="C16" s="10" t="n">
        <v>126.713</v>
      </c>
      <c r="D16" s="10" t="n">
        <v>127.142</v>
      </c>
      <c r="E16" s="10" t="n">
        <v>125.648</v>
      </c>
      <c r="F16" s="10" t="n">
        <v>123.263</v>
      </c>
      <c r="G16" s="12" t="n">
        <v>123.7</v>
      </c>
      <c r="H16" s="12" t="n">
        <v>124.7</v>
      </c>
      <c r="I16" s="12" t="n">
        <v>124.5</v>
      </c>
      <c r="J16" s="12" t="n">
        <v>122.9</v>
      </c>
      <c r="K16" s="12" t="n">
        <v>125.8</v>
      </c>
      <c r="L16" s="11" t="n">
        <v>128.7</v>
      </c>
      <c r="M16" s="12" t="n">
        <v>127.5</v>
      </c>
      <c r="N16" s="13" t="n">
        <v>120.5</v>
      </c>
      <c r="O16" s="14" t="n">
        <v>123.5</v>
      </c>
      <c r="P16" s="14" t="n">
        <v>124.5</v>
      </c>
      <c r="Q16" s="14" t="n">
        <v>126.4</v>
      </c>
      <c r="R16" s="14" t="n">
        <v>127.007</v>
      </c>
      <c r="S16" s="14" t="n">
        <v>129</v>
      </c>
      <c r="T16" s="14" t="n">
        <v>130.327</v>
      </c>
      <c r="U16" s="14" t="n">
        <v>126.437</v>
      </c>
      <c r="V16" s="14" t="n">
        <v>124.738</v>
      </c>
    </row>
    <row r="17" customFormat="false" ht="12.75" hidden="false" customHeight="false" outlineLevel="0" collapsed="false">
      <c r="A17" s="1" t="s">
        <v>25</v>
      </c>
      <c r="B17" s="10" t="n">
        <v>99.901</v>
      </c>
      <c r="C17" s="10" t="n">
        <v>101.186</v>
      </c>
      <c r="D17" s="10" t="n">
        <v>101.874</v>
      </c>
      <c r="E17" s="10" t="n">
        <v>102.25</v>
      </c>
      <c r="F17" s="10" t="n">
        <v>98.47</v>
      </c>
      <c r="G17" s="12" t="n">
        <v>97.5</v>
      </c>
      <c r="H17" s="12" t="n">
        <v>99.2</v>
      </c>
      <c r="I17" s="12" t="n">
        <v>97.9</v>
      </c>
      <c r="J17" s="12" t="n">
        <v>95.1</v>
      </c>
      <c r="K17" s="12" t="n">
        <v>95.5</v>
      </c>
      <c r="L17" s="11" t="n">
        <v>97.7</v>
      </c>
      <c r="M17" s="12" t="n">
        <v>97.8</v>
      </c>
      <c r="N17" s="13" t="n">
        <v>95.4</v>
      </c>
      <c r="O17" s="14" t="n">
        <v>93.2</v>
      </c>
      <c r="P17" s="14" t="n">
        <v>94.2</v>
      </c>
      <c r="Q17" s="14" t="n">
        <v>93.9</v>
      </c>
      <c r="R17" s="14" t="n">
        <v>92.346</v>
      </c>
      <c r="S17" s="14" t="n">
        <v>93.649</v>
      </c>
      <c r="T17" s="14" t="n">
        <v>92.445</v>
      </c>
      <c r="U17" s="14" t="n">
        <v>94.493</v>
      </c>
      <c r="V17" s="14" t="n">
        <v>93.737</v>
      </c>
    </row>
    <row r="18" s="21" customFormat="true" ht="12.75" hidden="false" customHeight="false" outlineLevel="0" collapsed="false">
      <c r="A18" s="21" t="s">
        <v>26</v>
      </c>
      <c r="B18" s="16" t="n">
        <v>384.087</v>
      </c>
      <c r="C18" s="16" t="n">
        <v>386.838</v>
      </c>
      <c r="D18" s="16" t="n">
        <v>389</v>
      </c>
      <c r="E18" s="16" t="n">
        <v>384.639</v>
      </c>
      <c r="F18" s="16" t="n">
        <v>373.73</v>
      </c>
      <c r="G18" s="17" t="n">
        <v>372.4</v>
      </c>
      <c r="H18" s="17" t="n">
        <v>372.2</v>
      </c>
      <c r="I18" s="17" t="n">
        <v>371</v>
      </c>
      <c r="J18" s="17" t="n">
        <v>362.9</v>
      </c>
      <c r="K18" s="17" t="n">
        <v>374.8</v>
      </c>
      <c r="L18" s="18" t="n">
        <v>382.6</v>
      </c>
      <c r="M18" s="17" t="n">
        <v>376</v>
      </c>
      <c r="N18" s="19" t="n">
        <v>371.1</v>
      </c>
      <c r="O18" s="20" t="n">
        <v>379.7</v>
      </c>
      <c r="P18" s="20" t="n">
        <v>381.2</v>
      </c>
      <c r="Q18" s="20" t="n">
        <v>386.4</v>
      </c>
      <c r="R18" s="20" t="n">
        <v>385.922</v>
      </c>
      <c r="S18" s="20" t="n">
        <v>392.972</v>
      </c>
      <c r="T18" s="20" t="n">
        <v>390.03</v>
      </c>
      <c r="U18" s="20" t="n">
        <v>387.408</v>
      </c>
      <c r="V18" s="20" t="n">
        <v>382.445</v>
      </c>
    </row>
    <row r="19" s="21" customFormat="true" ht="12.75" hidden="false" customHeight="false" outlineLevel="0" collapsed="false">
      <c r="A19" s="15" t="s">
        <v>27</v>
      </c>
      <c r="B19" s="16" t="n">
        <f aca="false">+B18+B14+B10</f>
        <v>1328.398</v>
      </c>
      <c r="C19" s="16" t="n">
        <f aca="false">+C18+C14+C10</f>
        <v>1336.938</v>
      </c>
      <c r="D19" s="16" t="n">
        <f aca="false">+D18+D14+D10</f>
        <v>1341.406</v>
      </c>
      <c r="E19" s="16" t="n">
        <f aca="false">+E18+E14+E10</f>
        <v>1339.927</v>
      </c>
      <c r="F19" s="16" t="n">
        <f aca="false">+F18+F14+F10</f>
        <v>1320.795</v>
      </c>
      <c r="G19" s="16" t="n">
        <f aca="false">+G18+G14+G10</f>
        <v>1318.7</v>
      </c>
      <c r="H19" s="16" t="n">
        <f aca="false">+H18+H14+H10</f>
        <v>1324.3</v>
      </c>
      <c r="I19" s="16" t="n">
        <f aca="false">+I18+I14+I10</f>
        <v>1317.5</v>
      </c>
      <c r="J19" s="16" t="n">
        <f aca="false">+J18+J14+J10</f>
        <v>1289.5</v>
      </c>
      <c r="K19" s="16" t="n">
        <f aca="false">+K18+K14+K10</f>
        <v>1302.2</v>
      </c>
      <c r="L19" s="16" t="n">
        <f aca="false">+L18+L14+L10</f>
        <v>1324.7</v>
      </c>
      <c r="M19" s="16" t="n">
        <f aca="false">+M18+M14+M10</f>
        <v>1318.2</v>
      </c>
      <c r="N19" s="19" t="n">
        <v>1295.8</v>
      </c>
      <c r="O19" s="20" t="n">
        <v>1306.4</v>
      </c>
      <c r="P19" s="20" t="n">
        <v>1309.9</v>
      </c>
      <c r="Q19" s="20" t="n">
        <f aca="false">Q18+Q14+Q10</f>
        <v>1312</v>
      </c>
      <c r="R19" s="20" t="n">
        <v>1307.524</v>
      </c>
      <c r="S19" s="20" t="n">
        <v>1314.742</v>
      </c>
      <c r="T19" s="20" t="n">
        <v>1324.337</v>
      </c>
      <c r="U19" s="20" t="n">
        <v>1321.057</v>
      </c>
      <c r="V19" s="20" t="n">
        <v>1308.591</v>
      </c>
    </row>
    <row r="20" customFormat="false" ht="12.75" hidden="false" customHeight="false" outlineLevel="0" collapsed="false">
      <c r="A20" s="1" t="s">
        <v>28</v>
      </c>
      <c r="B20" s="10" t="n">
        <v>260.282</v>
      </c>
      <c r="C20" s="10" t="n">
        <v>265.225</v>
      </c>
      <c r="D20" s="10" t="n">
        <v>270.896</v>
      </c>
      <c r="E20" s="10" t="n">
        <v>274.361</v>
      </c>
      <c r="F20" s="10" t="n">
        <v>269.361</v>
      </c>
      <c r="G20" s="12" t="n">
        <v>271.8</v>
      </c>
      <c r="H20" s="12" t="n">
        <v>273.2</v>
      </c>
      <c r="I20" s="12" t="n">
        <v>275.7</v>
      </c>
      <c r="J20" s="12" t="n">
        <v>264.6</v>
      </c>
      <c r="K20" s="12" t="n">
        <v>264.5</v>
      </c>
      <c r="L20" s="11" t="n">
        <v>267.4</v>
      </c>
      <c r="M20" s="12" t="n">
        <v>262.8</v>
      </c>
      <c r="N20" s="13" t="n">
        <v>258.7</v>
      </c>
      <c r="O20" s="14" t="n">
        <v>262.6</v>
      </c>
      <c r="P20" s="14" t="n">
        <v>263.9</v>
      </c>
      <c r="Q20" s="14" t="n">
        <v>265.3</v>
      </c>
      <c r="R20" s="14" t="n">
        <v>262.115</v>
      </c>
      <c r="S20" s="14" t="n">
        <v>264.147</v>
      </c>
      <c r="T20" s="14" t="n">
        <v>264.283</v>
      </c>
      <c r="U20" s="14" t="n">
        <v>265.922</v>
      </c>
      <c r="V20" s="14" t="n">
        <v>262.482</v>
      </c>
    </row>
    <row r="21" customFormat="false" ht="12.75" hidden="false" customHeight="false" outlineLevel="0" collapsed="false">
      <c r="A21" s="1" t="s">
        <v>29</v>
      </c>
      <c r="B21" s="10" t="n">
        <v>121.209</v>
      </c>
      <c r="C21" s="10" t="n">
        <v>121.551</v>
      </c>
      <c r="D21" s="10" t="n">
        <v>125.238</v>
      </c>
      <c r="E21" s="10" t="n">
        <v>126.345</v>
      </c>
      <c r="F21" s="10" t="n">
        <v>127.586</v>
      </c>
      <c r="G21" s="12" t="n">
        <v>127.6</v>
      </c>
      <c r="H21" s="12" t="n">
        <v>127</v>
      </c>
      <c r="I21" s="12" t="n">
        <v>128.4</v>
      </c>
      <c r="J21" s="12" t="n">
        <v>127.9</v>
      </c>
      <c r="K21" s="12" t="n">
        <v>126.5</v>
      </c>
      <c r="L21" s="12" t="n">
        <v>128</v>
      </c>
      <c r="M21" s="12" t="n">
        <v>128.9</v>
      </c>
      <c r="N21" s="13" t="n">
        <v>126.7</v>
      </c>
      <c r="O21" s="14" t="n">
        <v>125.2</v>
      </c>
      <c r="P21" s="14" t="n">
        <v>125.4</v>
      </c>
      <c r="Q21" s="14" t="n">
        <v>123.8</v>
      </c>
      <c r="R21" s="14" t="n">
        <v>123.719</v>
      </c>
      <c r="S21" s="14" t="n">
        <v>122.522</v>
      </c>
      <c r="T21" s="14" t="n">
        <v>122.994</v>
      </c>
      <c r="U21" s="14" t="n">
        <v>125.242</v>
      </c>
      <c r="V21" s="14" t="n">
        <v>122.602</v>
      </c>
    </row>
    <row r="22" customFormat="false" ht="12.75" hidden="false" customHeight="false" outlineLevel="0" collapsed="false">
      <c r="A22" s="1" t="s">
        <v>30</v>
      </c>
      <c r="B22" s="10" t="n">
        <v>81.138</v>
      </c>
      <c r="C22" s="10" t="n">
        <v>84.557</v>
      </c>
      <c r="D22" s="10" t="n">
        <v>85.213</v>
      </c>
      <c r="E22" s="10" t="n">
        <v>84.424</v>
      </c>
      <c r="F22" s="10" t="n">
        <v>83.047</v>
      </c>
      <c r="G22" s="12" t="n">
        <v>84.2</v>
      </c>
      <c r="H22" s="12" t="n">
        <v>84.7</v>
      </c>
      <c r="I22" s="12" t="n">
        <v>82.3</v>
      </c>
      <c r="J22" s="12" t="n">
        <v>79.4</v>
      </c>
      <c r="K22" s="12" t="n">
        <v>79.7</v>
      </c>
      <c r="L22" s="11" t="n">
        <v>82.5</v>
      </c>
      <c r="M22" s="12" t="n">
        <v>81.9</v>
      </c>
      <c r="N22" s="13" t="n">
        <v>80.3</v>
      </c>
      <c r="O22" s="14" t="n">
        <v>79.7</v>
      </c>
      <c r="P22" s="14" t="n">
        <v>80.1</v>
      </c>
      <c r="Q22" s="14" t="n">
        <v>79</v>
      </c>
      <c r="R22" s="14" t="n">
        <v>80.098</v>
      </c>
      <c r="S22" s="14" t="n">
        <v>80.995</v>
      </c>
      <c r="T22" s="14" t="n">
        <v>80.32</v>
      </c>
      <c r="U22" s="14" t="n">
        <v>77.78</v>
      </c>
      <c r="V22" s="14" t="n">
        <v>73.627</v>
      </c>
    </row>
    <row r="23" s="21" customFormat="true" ht="12.75" hidden="false" customHeight="false" outlineLevel="0" collapsed="false">
      <c r="A23" s="21" t="s">
        <v>31</v>
      </c>
      <c r="B23" s="16" t="n">
        <v>462.629</v>
      </c>
      <c r="C23" s="16" t="n">
        <v>471.4</v>
      </c>
      <c r="D23" s="16" t="n">
        <v>481.346</v>
      </c>
      <c r="E23" s="16" t="n">
        <v>485.129</v>
      </c>
      <c r="F23" s="16" t="n">
        <v>479.994</v>
      </c>
      <c r="G23" s="17" t="n">
        <v>483.6</v>
      </c>
      <c r="H23" s="17" t="n">
        <v>484.9</v>
      </c>
      <c r="I23" s="17" t="n">
        <v>486.4</v>
      </c>
      <c r="J23" s="17" t="n">
        <v>471.9</v>
      </c>
      <c r="K23" s="17" t="n">
        <v>470.7</v>
      </c>
      <c r="L23" s="18" t="n">
        <v>477.9</v>
      </c>
      <c r="M23" s="17" t="n">
        <v>473.6</v>
      </c>
      <c r="N23" s="19" t="n">
        <v>465.7</v>
      </c>
      <c r="O23" s="20" t="n">
        <v>467.5</v>
      </c>
      <c r="P23" s="20" t="n">
        <v>469.4</v>
      </c>
      <c r="Q23" s="20" t="n">
        <v>468.1</v>
      </c>
      <c r="R23" s="20" t="n">
        <v>465.933</v>
      </c>
      <c r="S23" s="20" t="n">
        <v>467.664</v>
      </c>
      <c r="T23" s="20" t="n">
        <v>467.598</v>
      </c>
      <c r="U23" s="20" t="n">
        <v>468.945</v>
      </c>
      <c r="V23" s="20" t="n">
        <v>458.71</v>
      </c>
    </row>
    <row r="24" customFormat="false" ht="12.75" hidden="false" customHeight="false" outlineLevel="0" collapsed="false">
      <c r="A24" s="1" t="s">
        <v>32</v>
      </c>
      <c r="B24" s="10" t="n">
        <v>215.387</v>
      </c>
      <c r="C24" s="10" t="n">
        <v>215.981</v>
      </c>
      <c r="D24" s="10" t="n">
        <v>219.053</v>
      </c>
      <c r="E24" s="10" t="n">
        <v>214.981</v>
      </c>
      <c r="F24" s="10" t="n">
        <v>205.707</v>
      </c>
      <c r="G24" s="12" t="n">
        <v>208.3</v>
      </c>
      <c r="H24" s="12" t="n">
        <v>207.1</v>
      </c>
      <c r="I24" s="12" t="n">
        <v>206</v>
      </c>
      <c r="J24" s="12" t="n">
        <v>202.6</v>
      </c>
      <c r="K24" s="12" t="n">
        <v>205.6</v>
      </c>
      <c r="L24" s="11" t="n">
        <v>211.7</v>
      </c>
      <c r="M24" s="12" t="n">
        <v>205.2</v>
      </c>
      <c r="N24" s="13" t="n">
        <v>197.2</v>
      </c>
      <c r="O24" s="14" t="n">
        <v>199.6</v>
      </c>
      <c r="P24" s="14" t="n">
        <v>201.4</v>
      </c>
      <c r="Q24" s="14" t="n">
        <v>204.2</v>
      </c>
      <c r="R24" s="14" t="n">
        <v>202.981</v>
      </c>
      <c r="S24" s="14" t="n">
        <v>211.068</v>
      </c>
      <c r="T24" s="14" t="n">
        <v>215.906</v>
      </c>
      <c r="U24" s="14" t="n">
        <v>215.133</v>
      </c>
      <c r="V24" s="14" t="n">
        <v>211.307</v>
      </c>
    </row>
    <row r="25" customFormat="false" ht="12.75" hidden="false" customHeight="false" outlineLevel="0" collapsed="false">
      <c r="A25" s="1" t="s">
        <v>33</v>
      </c>
      <c r="B25" s="10" t="n">
        <v>160.93</v>
      </c>
      <c r="C25" s="10" t="n">
        <v>163.822</v>
      </c>
      <c r="D25" s="10" t="n">
        <v>162.511</v>
      </c>
      <c r="E25" s="10" t="n">
        <v>163.767</v>
      </c>
      <c r="F25" s="10" t="n">
        <v>166.695</v>
      </c>
      <c r="G25" s="12" t="n">
        <v>163.9</v>
      </c>
      <c r="H25" s="12" t="n">
        <v>162.6</v>
      </c>
      <c r="I25" s="12" t="n">
        <v>162.7</v>
      </c>
      <c r="J25" s="12" t="n">
        <v>160.8</v>
      </c>
      <c r="K25" s="12" t="n">
        <v>161.2</v>
      </c>
      <c r="L25" s="11" t="n">
        <v>165.2</v>
      </c>
      <c r="M25" s="12" t="n">
        <v>165.7</v>
      </c>
      <c r="N25" s="13" t="n">
        <v>157</v>
      </c>
      <c r="O25" s="14" t="n">
        <v>156.5</v>
      </c>
      <c r="P25" s="14" t="n">
        <v>158.5</v>
      </c>
      <c r="Q25" s="14" t="n">
        <v>154.8</v>
      </c>
      <c r="R25" s="14" t="n">
        <v>151.927</v>
      </c>
      <c r="S25" s="14" t="n">
        <v>152.074</v>
      </c>
      <c r="T25" s="14" t="n">
        <v>157.052</v>
      </c>
      <c r="U25" s="14" t="n">
        <v>157.919</v>
      </c>
      <c r="V25" s="14" t="n">
        <v>152.473</v>
      </c>
    </row>
    <row r="26" customFormat="false" ht="12.75" hidden="false" customHeight="false" outlineLevel="0" collapsed="false">
      <c r="A26" s="1" t="s">
        <v>34</v>
      </c>
      <c r="B26" s="10" t="n">
        <v>210.815</v>
      </c>
      <c r="C26" s="10" t="n">
        <v>216.307</v>
      </c>
      <c r="D26" s="10" t="n">
        <v>218.745</v>
      </c>
      <c r="E26" s="10" t="n">
        <v>215.999</v>
      </c>
      <c r="F26" s="10" t="n">
        <v>211.826</v>
      </c>
      <c r="G26" s="10" t="n">
        <v>216</v>
      </c>
      <c r="H26" s="10" t="n">
        <v>216.6</v>
      </c>
      <c r="I26" s="10" t="n">
        <v>212.4</v>
      </c>
      <c r="J26" s="10" t="n">
        <v>212.3</v>
      </c>
      <c r="K26" s="10" t="n">
        <v>211.3</v>
      </c>
      <c r="L26" s="11" t="n">
        <v>215.8</v>
      </c>
      <c r="M26" s="12" t="n">
        <v>213.6</v>
      </c>
      <c r="N26" s="13" t="n">
        <v>211.5</v>
      </c>
      <c r="O26" s="14" t="n">
        <v>214.7</v>
      </c>
      <c r="P26" s="14" t="n">
        <v>214.1</v>
      </c>
      <c r="Q26" s="14" t="n">
        <v>211.6</v>
      </c>
      <c r="R26" s="14" t="n">
        <v>209.411</v>
      </c>
      <c r="S26" s="14" t="n">
        <v>216.916</v>
      </c>
      <c r="T26" s="14" t="n">
        <v>219.17</v>
      </c>
      <c r="U26" s="14" t="n">
        <v>218.366</v>
      </c>
      <c r="V26" s="14" t="n">
        <v>213.238</v>
      </c>
    </row>
    <row r="27" s="21" customFormat="true" ht="12.75" hidden="false" customHeight="false" outlineLevel="0" collapsed="false">
      <c r="A27" s="21" t="s">
        <v>35</v>
      </c>
      <c r="B27" s="16" t="n">
        <v>587.132</v>
      </c>
      <c r="C27" s="16" t="n">
        <v>596.109</v>
      </c>
      <c r="D27" s="16" t="n">
        <v>600.309</v>
      </c>
      <c r="E27" s="16" t="n">
        <v>594.8</v>
      </c>
      <c r="F27" s="16" t="n">
        <v>584.228</v>
      </c>
      <c r="G27" s="17" t="n">
        <v>588.2</v>
      </c>
      <c r="H27" s="17" t="n">
        <v>586.3</v>
      </c>
      <c r="I27" s="17" t="n">
        <v>581.1</v>
      </c>
      <c r="J27" s="17" t="n">
        <v>575.7</v>
      </c>
      <c r="K27" s="17" t="n">
        <v>578.1</v>
      </c>
      <c r="L27" s="18" t="n">
        <v>592.7</v>
      </c>
      <c r="M27" s="17" t="n">
        <v>584.5</v>
      </c>
      <c r="N27" s="19" t="n">
        <v>565.7</v>
      </c>
      <c r="O27" s="20" t="n">
        <v>570.8</v>
      </c>
      <c r="P27" s="20" t="n">
        <v>574</v>
      </c>
      <c r="Q27" s="20" t="n">
        <v>570.6</v>
      </c>
      <c r="R27" s="20" t="n">
        <v>564.318</v>
      </c>
      <c r="S27" s="20" t="n">
        <v>580.058</v>
      </c>
      <c r="T27" s="20" t="n">
        <v>592.128</v>
      </c>
      <c r="U27" s="20" t="n">
        <v>591.418</v>
      </c>
      <c r="V27" s="20" t="n">
        <v>577.019</v>
      </c>
    </row>
    <row r="28" customFormat="false" ht="12.75" hidden="false" customHeight="false" outlineLevel="0" collapsed="false">
      <c r="A28" s="1" t="s">
        <v>36</v>
      </c>
      <c r="B28" s="10" t="n">
        <v>213.238</v>
      </c>
      <c r="C28" s="10" t="n">
        <v>215.238</v>
      </c>
      <c r="D28" s="10" t="n">
        <v>220.186</v>
      </c>
      <c r="E28" s="10" t="n">
        <v>217.655</v>
      </c>
      <c r="F28" s="10" t="n">
        <v>213.984</v>
      </c>
      <c r="G28" s="12" t="n">
        <v>215.7</v>
      </c>
      <c r="H28" s="12" t="n">
        <v>219.3</v>
      </c>
      <c r="I28" s="12" t="n">
        <v>218.9</v>
      </c>
      <c r="J28" s="12" t="n">
        <v>215.7</v>
      </c>
      <c r="K28" s="12" t="n">
        <v>217.5</v>
      </c>
      <c r="L28" s="11" t="n">
        <v>218.7</v>
      </c>
      <c r="M28" s="12" t="n">
        <v>216.4</v>
      </c>
      <c r="N28" s="13" t="n">
        <v>210.3</v>
      </c>
      <c r="O28" s="14" t="n">
        <v>211.9</v>
      </c>
      <c r="P28" s="14" t="n">
        <v>217.1</v>
      </c>
      <c r="Q28" s="14" t="n">
        <v>213.4</v>
      </c>
      <c r="R28" s="14" t="n">
        <v>209.916</v>
      </c>
      <c r="S28" s="14" t="n">
        <v>215.545</v>
      </c>
      <c r="T28" s="14" t="n">
        <v>218.548</v>
      </c>
      <c r="U28" s="14" t="n">
        <v>214.778</v>
      </c>
      <c r="V28" s="14" t="n">
        <v>213.35</v>
      </c>
    </row>
    <row r="29" customFormat="false" ht="12.75" hidden="false" customHeight="false" outlineLevel="0" collapsed="false">
      <c r="A29" s="1" t="s">
        <v>37</v>
      </c>
      <c r="B29" s="10" t="n">
        <v>138.736</v>
      </c>
      <c r="C29" s="10" t="n">
        <v>140.893</v>
      </c>
      <c r="D29" s="10" t="n">
        <v>144.352</v>
      </c>
      <c r="E29" s="10" t="n">
        <v>144.211</v>
      </c>
      <c r="F29" s="10" t="n">
        <v>144.554</v>
      </c>
      <c r="G29" s="12" t="n">
        <v>148.3</v>
      </c>
      <c r="H29" s="12" t="n">
        <v>147.1</v>
      </c>
      <c r="I29" s="12" t="n">
        <v>147.1</v>
      </c>
      <c r="J29" s="12" t="n">
        <v>144.3</v>
      </c>
      <c r="K29" s="12" t="n">
        <v>147.1</v>
      </c>
      <c r="L29" s="11" t="n">
        <v>146.5</v>
      </c>
      <c r="M29" s="12" t="n">
        <v>143.2</v>
      </c>
      <c r="N29" s="13" t="n">
        <v>141</v>
      </c>
      <c r="O29" s="14" t="n">
        <v>143.5</v>
      </c>
      <c r="P29" s="14" t="n">
        <v>145.9</v>
      </c>
      <c r="Q29" s="14" t="n">
        <v>144.8</v>
      </c>
      <c r="R29" s="14" t="n">
        <v>144.863</v>
      </c>
      <c r="S29" s="14" t="n">
        <v>146.324</v>
      </c>
      <c r="T29" s="14" t="n">
        <v>149.05</v>
      </c>
      <c r="U29" s="14" t="n">
        <v>145.684</v>
      </c>
      <c r="V29" s="14" t="n">
        <v>145.184</v>
      </c>
    </row>
    <row r="30" customFormat="false" ht="12.75" hidden="false" customHeight="false" outlineLevel="0" collapsed="false">
      <c r="A30" s="1" t="s">
        <v>38</v>
      </c>
      <c r="B30" s="10" t="n">
        <v>172.001</v>
      </c>
      <c r="C30" s="10" t="n">
        <v>172.314</v>
      </c>
      <c r="D30" s="10" t="n">
        <v>174.56</v>
      </c>
      <c r="E30" s="10" t="n">
        <v>177.295</v>
      </c>
      <c r="F30" s="10" t="n">
        <v>171.654</v>
      </c>
      <c r="G30" s="12" t="n">
        <v>173.2</v>
      </c>
      <c r="H30" s="12" t="n">
        <v>176</v>
      </c>
      <c r="I30" s="12" t="n">
        <v>176.1</v>
      </c>
      <c r="J30" s="12" t="n">
        <v>173.7</v>
      </c>
      <c r="K30" s="12" t="n">
        <v>172.7</v>
      </c>
      <c r="L30" s="11" t="n">
        <v>177.1</v>
      </c>
      <c r="M30" s="12" t="n">
        <v>173.3</v>
      </c>
      <c r="N30" s="13" t="n">
        <v>170.8</v>
      </c>
      <c r="O30" s="14" t="n">
        <v>172.7</v>
      </c>
      <c r="P30" s="14" t="n">
        <v>178.1</v>
      </c>
      <c r="Q30" s="14" t="n">
        <v>177.7</v>
      </c>
      <c r="R30" s="14" t="n">
        <v>176.094</v>
      </c>
      <c r="S30" s="14" t="n">
        <v>179.918</v>
      </c>
      <c r="T30" s="14" t="n">
        <v>182.914</v>
      </c>
      <c r="U30" s="14" t="n">
        <v>177.651</v>
      </c>
      <c r="V30" s="14" t="n">
        <v>176.185</v>
      </c>
    </row>
    <row r="31" s="21" customFormat="true" ht="12.75" hidden="false" customHeight="false" outlineLevel="0" collapsed="false">
      <c r="A31" s="21" t="s">
        <v>39</v>
      </c>
      <c r="B31" s="16" t="n">
        <v>523.975</v>
      </c>
      <c r="C31" s="16" t="n">
        <v>528.446</v>
      </c>
      <c r="D31" s="16" t="n">
        <v>539.098</v>
      </c>
      <c r="E31" s="16" t="n">
        <v>539.161</v>
      </c>
      <c r="F31" s="16" t="n">
        <v>530.192</v>
      </c>
      <c r="G31" s="17" t="n">
        <v>537.2</v>
      </c>
      <c r="H31" s="17" t="n">
        <v>542.4</v>
      </c>
      <c r="I31" s="17" t="n">
        <v>542.1</v>
      </c>
      <c r="J31" s="17" t="n">
        <v>533.7</v>
      </c>
      <c r="K31" s="17" t="n">
        <v>537.3</v>
      </c>
      <c r="L31" s="18" t="n">
        <v>542.3</v>
      </c>
      <c r="M31" s="17" t="n">
        <v>532.9</v>
      </c>
      <c r="N31" s="19" t="n">
        <v>522.1</v>
      </c>
      <c r="O31" s="20" t="n">
        <v>528.1</v>
      </c>
      <c r="P31" s="20" t="n">
        <v>541.1</v>
      </c>
      <c r="Q31" s="20" t="n">
        <v>535.9</v>
      </c>
      <c r="R31" s="20" t="n">
        <v>530.873</v>
      </c>
      <c r="S31" s="20" t="n">
        <v>541.787</v>
      </c>
      <c r="T31" s="20" t="n">
        <v>550.512</v>
      </c>
      <c r="U31" s="20" t="n">
        <v>538.112</v>
      </c>
      <c r="V31" s="20" t="n">
        <v>534.718</v>
      </c>
    </row>
    <row r="32" s="21" customFormat="true" ht="12.75" hidden="false" customHeight="false" outlineLevel="0" collapsed="false">
      <c r="A32" s="15" t="s">
        <v>40</v>
      </c>
      <c r="B32" s="16" t="n">
        <f aca="false">+B31+B27+B23</f>
        <v>1573.736</v>
      </c>
      <c r="C32" s="16" t="n">
        <f aca="false">+C31+C27+C23</f>
        <v>1595.955</v>
      </c>
      <c r="D32" s="16" t="n">
        <f aca="false">+D31+D27+D23</f>
        <v>1620.753</v>
      </c>
      <c r="E32" s="16" t="n">
        <f aca="false">+E31+E27+E23</f>
        <v>1619.09</v>
      </c>
      <c r="F32" s="16" t="n">
        <f aca="false">+F31+F27+F23</f>
        <v>1594.414</v>
      </c>
      <c r="G32" s="16" t="n">
        <f aca="false">+G31+G27+G23</f>
        <v>1609</v>
      </c>
      <c r="H32" s="16" t="n">
        <f aca="false">+H31+H27+H23</f>
        <v>1613.6</v>
      </c>
      <c r="I32" s="16" t="n">
        <f aca="false">+I31+I27+I23</f>
        <v>1609.6</v>
      </c>
      <c r="J32" s="16" t="n">
        <f aca="false">+J31+J27+J23</f>
        <v>1581.3</v>
      </c>
      <c r="K32" s="16" t="n">
        <f aca="false">+K31+K27+K23</f>
        <v>1586.1</v>
      </c>
      <c r="L32" s="16" t="n">
        <f aca="false">+L31+L27+L23</f>
        <v>1612.9</v>
      </c>
      <c r="M32" s="16" t="n">
        <f aca="false">+M31+M27+M23</f>
        <v>1591</v>
      </c>
      <c r="N32" s="19" t="n">
        <v>1553.5</v>
      </c>
      <c r="O32" s="20" t="n">
        <v>1566.4</v>
      </c>
      <c r="P32" s="20" t="n">
        <v>1584.5</v>
      </c>
      <c r="Q32" s="20" t="n">
        <f aca="false">Q31+Q27+Q23</f>
        <v>1574.6</v>
      </c>
      <c r="R32" s="20" t="n">
        <f aca="false">R31+R27+R23</f>
        <v>1561.124</v>
      </c>
      <c r="S32" s="20" t="n">
        <v>1589.509</v>
      </c>
      <c r="T32" s="20" t="n">
        <v>1610.238</v>
      </c>
      <c r="U32" s="20" t="n">
        <v>1598.475</v>
      </c>
      <c r="V32" s="20" t="n">
        <v>1570.447</v>
      </c>
    </row>
    <row r="33" s="21" customFormat="true" ht="12" hidden="false" customHeight="true" outlineLevel="0" collapsed="false">
      <c r="A33" s="21" t="s">
        <v>41</v>
      </c>
      <c r="B33" s="16" t="n">
        <v>4208.9</v>
      </c>
      <c r="C33" s="16" t="n">
        <v>4239.589</v>
      </c>
      <c r="D33" s="16" t="n">
        <v>4266.41</v>
      </c>
      <c r="E33" s="16" t="n">
        <v>4272.5</v>
      </c>
      <c r="F33" s="16" t="n">
        <v>4221.769</v>
      </c>
      <c r="G33" s="17" t="n">
        <v>4239.4</v>
      </c>
      <c r="H33" s="17" t="n">
        <v>4254.3</v>
      </c>
      <c r="I33" s="17" t="n">
        <f aca="false">+I6+I10+I14+I18+I23+I27+I31</f>
        <v>4237.2</v>
      </c>
      <c r="J33" s="17" t="n">
        <v>4176.8</v>
      </c>
      <c r="K33" s="17" t="n">
        <v>4187.7</v>
      </c>
      <c r="L33" s="17" t="n">
        <v>4252</v>
      </c>
      <c r="M33" s="17" t="n">
        <v>4217.8</v>
      </c>
      <c r="N33" s="19" t="n">
        <v>4166.9</v>
      </c>
      <c r="O33" s="20" t="n">
        <v>4198.8</v>
      </c>
      <c r="P33" s="20" t="n">
        <v>4219.7</v>
      </c>
      <c r="Q33" s="20" t="n">
        <v>4224.9</v>
      </c>
      <c r="R33" s="20" t="n">
        <v>4217.089</v>
      </c>
      <c r="S33" s="20" t="n">
        <v>4252.223</v>
      </c>
      <c r="T33" s="20" t="n">
        <v>4288.219</v>
      </c>
      <c r="U33" s="20" t="n">
        <v>4266.436</v>
      </c>
      <c r="V33" s="20" t="n">
        <v>4222.352</v>
      </c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3"/>
      <c r="H34" s="23"/>
      <c r="I34" s="23"/>
      <c r="J34" s="23"/>
      <c r="M34" s="13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3"/>
      <c r="H35" s="23"/>
      <c r="I35" s="23"/>
      <c r="J35" s="23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3"/>
      <c r="H36" s="23"/>
      <c r="I36" s="23"/>
      <c r="J36" s="23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3"/>
      <c r="H37" s="23"/>
      <c r="I37" s="23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3"/>
      <c r="H38" s="23"/>
      <c r="I38" s="23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3"/>
      <c r="H39" s="23"/>
      <c r="I39" s="23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3"/>
      <c r="H40" s="23"/>
      <c r="I40" s="23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3"/>
      <c r="H41" s="23"/>
      <c r="I41" s="23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3"/>
      <c r="H42" s="23"/>
      <c r="I42" s="23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3"/>
      <c r="H44" s="23"/>
      <c r="I44" s="23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3"/>
      <c r="H46" s="23"/>
      <c r="I46" s="23"/>
    </row>
    <row r="47" customFormat="false" ht="12.75" hidden="false" customHeight="false" outlineLevel="0" collapsed="false">
      <c r="A47" s="24"/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19:28Z</dcterms:created>
  <dc:creator>KSH</dc:creator>
  <dc:description/>
  <dc:language>en-US</dc:language>
  <cp:lastModifiedBy>KSH</cp:lastModifiedBy>
  <cp:lastPrinted>2011-05-10T12:17:48Z</cp:lastPrinted>
  <dcterms:modified xsi:type="dcterms:W3CDTF">2011-05-11T09:09:39Z</dcterms:modified>
  <cp:revision>0</cp:revision>
  <dc:subject/>
  <dc:title/>
</cp:coreProperties>
</file>